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ы работ" sheetId="1" state="visible" r:id="rId2"/>
    <sheet name="перечень МК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Виды работ по капитальному ремонту многоквартирного дома</t>
  </si>
  <si>
    <t xml:space="preserve">№ п/п</t>
  </si>
  <si>
    <t xml:space="preserve">Наименование муниципального образования Московской области</t>
  </si>
  <si>
    <t xml:space="preserve">Адрес многоквартирного дома </t>
  </si>
  <si>
    <t xml:space="preserve">Вид работ по капитальному ремонту</t>
  </si>
  <si>
    <t xml:space="preserve">комплексный ремонт</t>
  </si>
  <si>
    <t xml:space="preserve">ремонт внутридомовых инженерных систем, в том числе с установкой приборов учёта потребления ресурсов и узлов управления </t>
  </si>
  <si>
    <t xml:space="preserve">ремонт кровл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Городской округ Реутов</t>
  </si>
  <si>
    <t xml:space="preserve">ул. Молодежная, д.5</t>
  </si>
  <si>
    <t xml:space="preserve">лифт</t>
  </si>
  <si>
    <t xml:space="preserve">Юбилейный пр-т, д.2</t>
  </si>
  <si>
    <t xml:space="preserve">Юбилейный пр-т, д.3</t>
  </si>
  <si>
    <t xml:space="preserve">Юбилейный пр-т, д.5</t>
  </si>
  <si>
    <t xml:space="preserve">Юбилейный пр-т, д.7</t>
  </si>
  <si>
    <t xml:space="preserve">ул. Котовского, д.3</t>
  </si>
  <si>
    <t xml:space="preserve">ул. Котовского, д.7</t>
  </si>
  <si>
    <t xml:space="preserve">Юбилейный пр-т, д.24/7</t>
  </si>
  <si>
    <t xml:space="preserve">Юбилейный пр-т, д.30/2</t>
  </si>
  <si>
    <t xml:space="preserve">ул. Дзержинского, д.5/2</t>
  </si>
  <si>
    <t xml:space="preserve">ИТОГО</t>
  </si>
  <si>
    <t xml:space="preserve">Приложение </t>
  </si>
  <si>
    <t xml:space="preserve">к Решению Совета депутатов города Реутов от 3 апреля 2013 года № 364/65                  </t>
  </si>
  <si>
    <t xml:space="preserve">Приложение №6</t>
  </si>
  <si>
    <t xml:space="preserve">к Решению Реутовского городского Совета депутатов от 17 марта 2010 года №8/2010-НА</t>
  </si>
  <si>
    <t xml:space="preserve">Перечень многоквартирных домов, </t>
  </si>
  <si>
    <t xml:space="preserve">подлежащих капитальному ремонту, для которых планируется предоставление финансовой поддержки в рамках адресной программы "Проведение капитального ремонта многоквартирных домов,  расположенных в городском округе Реутов, в 2013 году" (заявка № 6)</t>
  </si>
  <si>
    <t xml:space="preserve">Муниципальное образование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, кв. м</t>
  </si>
  <si>
    <t xml:space="preserve">Площадь помещений многоквартирного дома:</t>
  </si>
  <si>
    <t xml:space="preserve">Количество жителей, зарегистрированных в многоквартирном доме на дату утверждения Программы, чел.</t>
  </si>
  <si>
    <t xml:space="preserve">Вид ремонта (комплексный, частичный)</t>
  </si>
  <si>
    <t xml:space="preserve">Стоимость капитального ремонта, руб.</t>
  </si>
  <si>
    <t xml:space="preserve">Удельная стоимость капитального ремонта  1 кв. м общей площади многоквартирного дома, руб./кв. м</t>
  </si>
  <si>
    <t xml:space="preserve">Предельная стоимость капитального ремонта 1 кв. м общей площади помещений многоквартирного дома, руб./кв. м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 содействия реформированию жилищно-коммунального хозяйства </t>
  </si>
  <si>
    <t xml:space="preserve">за счет средств бюджета Московской области</t>
  </si>
  <si>
    <t xml:space="preserve">за счет средств  бюджета муниципального образования</t>
  </si>
  <si>
    <t xml:space="preserve">за счет средств ТСЖ, других кооперативов либо собственников помещений в многоквартирном доме</t>
  </si>
  <si>
    <t xml:space="preserve">кв.м</t>
  </si>
  <si>
    <t xml:space="preserve">чел.</t>
  </si>
  <si>
    <t xml:space="preserve">руб.</t>
  </si>
  <si>
    <t xml:space="preserve">руб./кв.м</t>
  </si>
  <si>
    <t xml:space="preserve">кирпич</t>
  </si>
  <si>
    <t xml:space="preserve">част</t>
  </si>
  <si>
    <t xml:space="preserve">панель</t>
  </si>
  <si>
    <t xml:space="preserve">Итого по муниципальному образованию: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"/>
    <numFmt numFmtId="167" formatCode="0"/>
    <numFmt numFmtId="168" formatCode="0.00"/>
    <numFmt numFmtId="169" formatCode="0.0"/>
    <numFmt numFmtId="170" formatCode="@"/>
    <numFmt numFmtId="171" formatCode="dd/mm/yy;@"/>
    <numFmt numFmtId="172" formatCode="0.00000000"/>
    <numFmt numFmtId="173" formatCode="#,##0.00000000"/>
    <numFmt numFmtId="174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" xfId="57"/>
    <cellStyle name="Обычный 2 3_Полный список!!!" xfId="58"/>
    <cellStyle name="Обычный 2 55" xfId="59"/>
    <cellStyle name="Обычный 21" xfId="60"/>
    <cellStyle name="Обычный 22" xfId="61"/>
    <cellStyle name="Обычный 26" xfId="62"/>
    <cellStyle name="Обычный 27" xfId="63"/>
    <cellStyle name="Обычный 28" xfId="64"/>
    <cellStyle name="Обычный 29" xfId="65"/>
    <cellStyle name="Обычный 3 2_Полный список!!!" xfId="66"/>
    <cellStyle name="Обычный 32" xfId="67"/>
    <cellStyle name="Обычный 33" xfId="68"/>
    <cellStyle name="Обычный 43" xfId="69"/>
    <cellStyle name="Обычный 46" xfId="70"/>
    <cellStyle name="Обычный 47" xfId="71"/>
    <cellStyle name="Обычный 53" xfId="72"/>
    <cellStyle name="Обычный 54" xfId="73"/>
    <cellStyle name="Обычный 55" xfId="74"/>
    <cellStyle name="Обычный 56" xfId="75"/>
    <cellStyle name="Обычный 6" xfId="76"/>
    <cellStyle name="Обычный 7" xfId="77"/>
    <cellStyle name="Обычный 9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"/>
    <col collapsed="false" customWidth="true" hidden="false" outlineLevel="0" max="3" min="3" style="1" width="28.99"/>
    <col collapsed="false" customWidth="true" hidden="false" outlineLevel="0" max="4" min="4" style="1" width="17.32"/>
    <col collapsed="false" customWidth="true" hidden="false" outlineLevel="0" max="5" min="5" style="1" width="14.55"/>
    <col collapsed="false" customWidth="true" hidden="false" outlineLevel="0" max="6" min="6" style="1" width="10.32"/>
    <col collapsed="false" customWidth="true" hidden="false" outlineLevel="0" max="7" min="7" style="1" width="5.55"/>
    <col collapsed="false" customWidth="true" hidden="false" outlineLevel="0" max="8" min="8" style="1" width="7.32"/>
    <col collapsed="false" customWidth="true" hidden="false" outlineLevel="0" max="9" min="9" style="1" width="8.66"/>
    <col collapsed="false" customWidth="true" hidden="false" outlineLevel="0" max="10" min="10" style="1" width="12.88"/>
    <col collapsed="false" customWidth="true" hidden="false" outlineLevel="0" max="11" min="11" style="1" width="7.43"/>
    <col collapsed="false" customWidth="true" hidden="false" outlineLevel="0" max="12" min="12" style="1" width="6.55"/>
    <col collapsed="false" customWidth="true" hidden="false" outlineLevel="0" max="13" min="13" style="1" width="8.66"/>
    <col collapsed="false" customWidth="true" hidden="false" outlineLevel="0" max="14" min="14" style="1" width="11.32"/>
    <col collapsed="false" customWidth="true" hidden="false" outlineLevel="0" max="15" min="15" style="2" width="16.1"/>
    <col collapsed="false" customWidth="false" hidden="false" outlineLevel="0" max="16" min="16" style="2" width="9.1"/>
    <col collapsed="false" customWidth="false" hidden="false" outlineLevel="0" max="257" min="17" style="1" width="9.1"/>
  </cols>
  <sheetData>
    <row r="3" customFormat="false" ht="17.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8.6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</row>
    <row r="5" customFormat="false" ht="22.2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n">
        <f aca="false">F5+H5+J5+N5+L5</f>
        <v>1800000</v>
      </c>
      <c r="F5" s="14"/>
      <c r="G5" s="14"/>
      <c r="H5" s="13"/>
      <c r="I5" s="15" t="n">
        <v>1</v>
      </c>
      <c r="J5" s="14" t="n">
        <v>1800000</v>
      </c>
      <c r="K5" s="16"/>
      <c r="L5" s="16"/>
      <c r="M5" s="16"/>
      <c r="N5" s="14"/>
      <c r="O5" s="17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2" hidden="false" customHeight="true" outlineLevel="0" collapsed="false">
      <c r="A6" s="9" t="n">
        <v>2</v>
      </c>
      <c r="B6" s="10" t="s">
        <v>11</v>
      </c>
      <c r="C6" s="11" t="s">
        <v>14</v>
      </c>
      <c r="D6" s="12" t="s">
        <v>13</v>
      </c>
      <c r="E6" s="13" t="n">
        <f aca="false">F6+H6+J6+N6+L6</f>
        <v>5150000</v>
      </c>
      <c r="F6" s="14"/>
      <c r="G6" s="14"/>
      <c r="H6" s="13"/>
      <c r="I6" s="15" t="n">
        <v>2</v>
      </c>
      <c r="J6" s="14" t="n">
        <f aca="false">2500000+2650000</f>
        <v>5150000</v>
      </c>
      <c r="K6" s="16"/>
      <c r="L6" s="16"/>
      <c r="M6" s="16"/>
      <c r="N6" s="14"/>
      <c r="O6" s="17"/>
      <c r="P6" s="1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2" hidden="false" customHeight="true" outlineLevel="0" collapsed="false">
      <c r="A7" s="9" t="n">
        <v>3</v>
      </c>
      <c r="B7" s="10" t="s">
        <v>11</v>
      </c>
      <c r="C7" s="11" t="s">
        <v>15</v>
      </c>
      <c r="D7" s="12" t="s">
        <v>13</v>
      </c>
      <c r="E7" s="13" t="n">
        <f aca="false">F7+H7+J7+N7+L7</f>
        <v>4750000</v>
      </c>
      <c r="F7" s="14"/>
      <c r="G7" s="14"/>
      <c r="H7" s="13"/>
      <c r="I7" s="15" t="n">
        <v>2</v>
      </c>
      <c r="J7" s="14" t="n">
        <f aca="false">2300000+2450000</f>
        <v>4750000</v>
      </c>
      <c r="K7" s="16"/>
      <c r="L7" s="16"/>
      <c r="M7" s="16"/>
      <c r="N7" s="14"/>
      <c r="O7" s="17"/>
      <c r="P7" s="1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2" hidden="false" customHeight="true" outlineLevel="0" collapsed="false">
      <c r="A8" s="9" t="n">
        <v>4</v>
      </c>
      <c r="B8" s="10" t="s">
        <v>11</v>
      </c>
      <c r="C8" s="19" t="s">
        <v>16</v>
      </c>
      <c r="D8" s="12" t="s">
        <v>13</v>
      </c>
      <c r="E8" s="13" t="n">
        <f aca="false">F8+H8+J8+N8+L8</f>
        <v>4750000</v>
      </c>
      <c r="F8" s="14"/>
      <c r="G8" s="14"/>
      <c r="H8" s="13"/>
      <c r="I8" s="15" t="n">
        <v>2</v>
      </c>
      <c r="J8" s="13" t="n">
        <f aca="false">2300000+2450000</f>
        <v>4750000</v>
      </c>
      <c r="K8" s="16"/>
      <c r="L8" s="16"/>
      <c r="M8" s="20"/>
      <c r="N8" s="13"/>
      <c r="O8" s="17"/>
      <c r="P8" s="1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2" hidden="false" customHeight="true" outlineLevel="0" collapsed="false">
      <c r="A9" s="9" t="n">
        <v>5</v>
      </c>
      <c r="B9" s="10" t="s">
        <v>11</v>
      </c>
      <c r="C9" s="19" t="s">
        <v>17</v>
      </c>
      <c r="D9" s="12" t="s">
        <v>13</v>
      </c>
      <c r="E9" s="13" t="n">
        <f aca="false">F9+H9+J9+N9+L9</f>
        <v>4750000</v>
      </c>
      <c r="F9" s="14"/>
      <c r="G9" s="14"/>
      <c r="H9" s="13"/>
      <c r="I9" s="15" t="n">
        <v>2</v>
      </c>
      <c r="J9" s="13" t="n">
        <f aca="false">2300000+2450000</f>
        <v>4750000</v>
      </c>
      <c r="K9" s="16"/>
      <c r="L9" s="16"/>
      <c r="M9" s="20"/>
      <c r="N9" s="13"/>
      <c r="O9" s="17"/>
      <c r="P9" s="1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2" hidden="false" customHeight="true" outlineLevel="0" collapsed="false">
      <c r="A10" s="9" t="n">
        <v>6</v>
      </c>
      <c r="B10" s="10" t="s">
        <v>11</v>
      </c>
      <c r="C10" s="21" t="s">
        <v>18</v>
      </c>
      <c r="D10" s="12" t="s">
        <v>13</v>
      </c>
      <c r="E10" s="13" t="n">
        <f aca="false">F10+H10+J10+N10+L10</f>
        <v>1800000</v>
      </c>
      <c r="F10" s="14"/>
      <c r="G10" s="14"/>
      <c r="H10" s="13"/>
      <c r="I10" s="15" t="n">
        <v>1</v>
      </c>
      <c r="J10" s="13" t="n">
        <v>1800000</v>
      </c>
      <c r="K10" s="16"/>
      <c r="L10" s="16"/>
      <c r="M10" s="20"/>
      <c r="N10" s="13"/>
      <c r="O10" s="17"/>
      <c r="P10" s="1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2" hidden="false" customHeight="true" outlineLevel="0" collapsed="false">
      <c r="A11" s="9" t="n">
        <v>7</v>
      </c>
      <c r="B11" s="10" t="s">
        <v>11</v>
      </c>
      <c r="C11" s="11" t="s">
        <v>19</v>
      </c>
      <c r="D11" s="12" t="s">
        <v>13</v>
      </c>
      <c r="E11" s="13" t="n">
        <f aca="false">F11+H11+J11+N11+L11</f>
        <v>3600000</v>
      </c>
      <c r="F11" s="14"/>
      <c r="G11" s="14"/>
      <c r="H11" s="13"/>
      <c r="I11" s="15" t="n">
        <v>2</v>
      </c>
      <c r="J11" s="13" t="n">
        <f aca="false">1800000*2</f>
        <v>3600000</v>
      </c>
      <c r="K11" s="16"/>
      <c r="L11" s="16"/>
      <c r="M11" s="20"/>
      <c r="N11" s="13"/>
      <c r="O11" s="17"/>
      <c r="P11" s="1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2" hidden="false" customHeight="true" outlineLevel="0" collapsed="false">
      <c r="A12" s="9" t="n">
        <v>8</v>
      </c>
      <c r="B12" s="10" t="s">
        <v>11</v>
      </c>
      <c r="C12" s="11" t="s">
        <v>20</v>
      </c>
      <c r="D12" s="12" t="s">
        <v>13</v>
      </c>
      <c r="E12" s="13" t="n">
        <f aca="false">F12+H12+J12+N12+L12</f>
        <v>4750000</v>
      </c>
      <c r="F12" s="14"/>
      <c r="G12" s="14"/>
      <c r="H12" s="13"/>
      <c r="I12" s="15" t="n">
        <v>2</v>
      </c>
      <c r="J12" s="13" t="n">
        <f aca="false">2300000+2450000</f>
        <v>4750000</v>
      </c>
      <c r="K12" s="16"/>
      <c r="L12" s="16"/>
      <c r="M12" s="20"/>
      <c r="N12" s="13"/>
      <c r="O12" s="17"/>
      <c r="P12" s="18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2" hidden="false" customHeight="true" outlineLevel="0" collapsed="false">
      <c r="A13" s="9" t="n">
        <v>9</v>
      </c>
      <c r="B13" s="10" t="s">
        <v>11</v>
      </c>
      <c r="C13" s="11" t="s">
        <v>21</v>
      </c>
      <c r="D13" s="12" t="s">
        <v>13</v>
      </c>
      <c r="E13" s="13" t="n">
        <f aca="false">F13+H13+J13+N13+L13</f>
        <v>3600000</v>
      </c>
      <c r="F13" s="14"/>
      <c r="G13" s="14"/>
      <c r="H13" s="13"/>
      <c r="I13" s="15" t="n">
        <v>2</v>
      </c>
      <c r="J13" s="13" t="n">
        <f aca="false">1800000*2</f>
        <v>3600000</v>
      </c>
      <c r="K13" s="16"/>
      <c r="L13" s="16"/>
      <c r="M13" s="20"/>
      <c r="N13" s="13"/>
      <c r="O13" s="17"/>
      <c r="P13" s="1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2" hidden="false" customHeight="true" outlineLevel="0" collapsed="false">
      <c r="A14" s="9" t="n">
        <v>10</v>
      </c>
      <c r="B14" s="10" t="s">
        <v>11</v>
      </c>
      <c r="C14" s="11" t="s">
        <v>22</v>
      </c>
      <c r="D14" s="12" t="s">
        <v>13</v>
      </c>
      <c r="E14" s="13" t="n">
        <f aca="false">F14+H14+J14+N14+L14</f>
        <v>5150000</v>
      </c>
      <c r="F14" s="14"/>
      <c r="G14" s="14"/>
      <c r="H14" s="13"/>
      <c r="I14" s="15" t="n">
        <v>2</v>
      </c>
      <c r="J14" s="13" t="n">
        <f aca="false">2500000+2650000</f>
        <v>5150000</v>
      </c>
      <c r="K14" s="16"/>
      <c r="L14" s="16"/>
      <c r="M14" s="20"/>
      <c r="N14" s="13"/>
      <c r="O14" s="17"/>
      <c r="P14" s="1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5" customFormat="true" ht="19.95" hidden="false" customHeight="true" outlineLevel="0" collapsed="false">
      <c r="A15" s="9"/>
      <c r="B15" s="22" t="s">
        <v>23</v>
      </c>
      <c r="C15" s="22"/>
      <c r="D15" s="22"/>
      <c r="E15" s="23" t="n">
        <f aca="false">SUM(E5:E14)</f>
        <v>40100000</v>
      </c>
      <c r="F15" s="23" t="n">
        <f aca="false">SUM(F5:F14)</f>
        <v>0</v>
      </c>
      <c r="G15" s="23"/>
      <c r="H15" s="23" t="n">
        <f aca="false">SUM(H5:H14)</f>
        <v>0</v>
      </c>
      <c r="I15" s="23"/>
      <c r="J15" s="23" t="n">
        <f aca="false">SUM(J5:J14)</f>
        <v>40100000</v>
      </c>
      <c r="K15" s="23"/>
      <c r="L15" s="23" t="n">
        <f aca="false">SUM(L5:L14)</f>
        <v>0</v>
      </c>
      <c r="M15" s="23"/>
      <c r="N15" s="23" t="n">
        <f aca="false">SUM(N5:N14)</f>
        <v>0</v>
      </c>
      <c r="O15" s="24"/>
      <c r="P15" s="24"/>
    </row>
    <row r="16" customFormat="false" ht="14.4" hidden="false" customHeight="false" outlineLevel="0" collapsed="false">
      <c r="F16" s="26"/>
    </row>
    <row r="18" customFormat="false" ht="14.4" hidden="false" customHeight="false" outlineLevel="0" collapsed="false">
      <c r="F18" s="26"/>
    </row>
    <row r="19" customFormat="false" ht="14.4" hidden="false" customHeight="false" outlineLevel="0" collapsed="false">
      <c r="F19" s="26"/>
    </row>
  </sheetData>
  <mergeCells count="6">
    <mergeCell ref="B3:N3"/>
    <mergeCell ref="G4:H4"/>
    <mergeCell ref="I4:J4"/>
    <mergeCell ref="K4:L4"/>
    <mergeCell ref="M4:N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pane xSplit="1" ySplit="0" topLeftCell="K3" activePane="topRight" state="frozen"/>
      <selection pane="topLeft" activeCell="C10" activeCellId="0" sqref="C10"/>
      <selection pane="topRight" activeCell="C22" activeCellId="0" sqref="C22:E22"/>
    </sheetView>
  </sheetViews>
  <sheetFormatPr defaultColWidth="9.1015625" defaultRowHeight="10.2" zeroHeight="false" outlineLevelRow="0" outlineLevelCol="0"/>
  <cols>
    <col collapsed="false" customWidth="true" hidden="false" outlineLevel="0" max="1" min="1" style="27" width="3.32"/>
    <col collapsed="false" customWidth="true" hidden="false" outlineLevel="0" max="2" min="2" style="27" width="14.87"/>
    <col collapsed="false" customWidth="true" hidden="false" outlineLevel="0" max="3" min="3" style="27" width="29.1"/>
    <col collapsed="false" customWidth="true" hidden="false" outlineLevel="0" max="4" min="4" style="27" width="4.55"/>
    <col collapsed="false" customWidth="true" hidden="false" outlineLevel="0" max="5" min="5" style="27" width="4.66"/>
    <col collapsed="false" customWidth="true" hidden="false" outlineLevel="0" max="6" min="6" style="28" width="9.33"/>
    <col collapsed="false" customWidth="true" hidden="false" outlineLevel="0" max="8" min="7" style="27" width="4.33"/>
    <col collapsed="false" customWidth="true" hidden="false" outlineLevel="0" max="9" min="9" style="29" width="7.66"/>
    <col collapsed="false" customWidth="true" hidden="false" outlineLevel="0" max="10" min="10" style="29" width="8.87"/>
    <col collapsed="false" customWidth="true" hidden="false" outlineLevel="0" max="11" min="11" style="29" width="13.55"/>
    <col collapsed="false" customWidth="true" hidden="false" outlineLevel="0" max="12" min="12" style="27" width="6.43"/>
    <col collapsed="false" customWidth="true" hidden="false" outlineLevel="0" max="13" min="13" style="27" width="4.99"/>
    <col collapsed="false" customWidth="true" hidden="false" outlineLevel="0" max="14" min="14" style="29" width="15.87"/>
    <col collapsed="false" customWidth="true" hidden="false" outlineLevel="0" max="15" min="15" style="29" width="14.99"/>
    <col collapsed="false" customWidth="true" hidden="false" outlineLevel="0" max="16" min="16" style="29" width="16.55"/>
    <col collapsed="false" customWidth="true" hidden="false" outlineLevel="0" max="17" min="17" style="29" width="15.55"/>
    <col collapsed="false" customWidth="true" hidden="false" outlineLevel="0" max="18" min="18" style="29" width="14.66"/>
    <col collapsed="false" customWidth="true" hidden="false" outlineLevel="0" max="19" min="19" style="27" width="10.99"/>
    <col collapsed="false" customWidth="true" hidden="false" outlineLevel="0" max="20" min="20" style="29" width="7.1"/>
    <col collapsed="false" customWidth="true" hidden="false" outlineLevel="0" max="21" min="21" style="30" width="7.88"/>
    <col collapsed="false" customWidth="true" hidden="false" outlineLevel="0" max="22" min="22" style="31" width="14.99"/>
    <col collapsed="false" customWidth="true" hidden="false" outlineLevel="0" max="23" min="23" style="31" width="13.55"/>
    <col collapsed="false" customWidth="true" hidden="false" outlineLevel="0" max="24" min="24" style="27" width="10.66"/>
    <col collapsed="false" customWidth="true" hidden="false" outlineLevel="0" max="26" min="25" style="27" width="9.99"/>
    <col collapsed="false" customWidth="false" hidden="false" outlineLevel="0" max="257" min="27" style="27" width="9.1"/>
  </cols>
  <sheetData>
    <row r="1" customFormat="false" ht="59.25" hidden="false" customHeight="true" outlineLevel="0" collapsed="false">
      <c r="N1" s="32"/>
      <c r="O1" s="32"/>
      <c r="P1" s="32"/>
      <c r="Q1" s="33" t="s">
        <v>24</v>
      </c>
      <c r="R1" s="33"/>
      <c r="S1" s="33"/>
      <c r="T1" s="33"/>
      <c r="U1" s="33"/>
    </row>
    <row r="2" customFormat="false" ht="14.4" hidden="false" customHeight="false" outlineLevel="0" collapsed="false">
      <c r="N2" s="33" t="s">
        <v>25</v>
      </c>
      <c r="O2" s="33"/>
      <c r="P2" s="33"/>
      <c r="Q2" s="33"/>
      <c r="R2" s="33"/>
      <c r="S2" s="33"/>
      <c r="T2" s="33"/>
      <c r="U2" s="33"/>
    </row>
    <row r="3" customFormat="false" ht="39.75" hidden="false" customHeight="true" outlineLevel="0" collapsed="false">
      <c r="R3" s="34"/>
      <c r="S3" s="35"/>
      <c r="T3" s="35"/>
      <c r="U3" s="35"/>
    </row>
    <row r="4" customFormat="false" ht="18" hidden="false" customHeight="true" outlineLevel="0" collapsed="false">
      <c r="M4" s="36"/>
      <c r="N4" s="32"/>
      <c r="O4" s="32"/>
      <c r="P4" s="32"/>
      <c r="Q4" s="33" t="s">
        <v>26</v>
      </c>
      <c r="R4" s="33"/>
      <c r="S4" s="33"/>
      <c r="T4" s="33"/>
      <c r="U4" s="33"/>
    </row>
    <row r="5" customFormat="false" ht="15" hidden="false" customHeight="true" outlineLevel="0" collapsed="false">
      <c r="M5" s="32" t="s">
        <v>27</v>
      </c>
      <c r="N5" s="32"/>
      <c r="O5" s="32"/>
      <c r="P5" s="32"/>
      <c r="Q5" s="32"/>
      <c r="R5" s="32"/>
      <c r="S5" s="32"/>
      <c r="T5" s="32"/>
      <c r="U5" s="32"/>
    </row>
    <row r="6" s="40" customFormat="true" ht="20.25" hidden="false" customHeight="true" outlineLevel="0" collapsed="false">
      <c r="A6" s="37" t="s">
        <v>2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8"/>
      <c r="W6" s="38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</row>
    <row r="7" s="40" customFormat="true" ht="24" hidden="false" customHeight="true" outlineLevel="0" collapsed="false">
      <c r="A7" s="41" t="s">
        <v>2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38"/>
      <c r="W7" s="38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</row>
    <row r="8" s="28" customFormat="true" ht="25.5" hidden="false" customHeight="true" outlineLevel="0" collapsed="false">
      <c r="A8" s="9" t="s">
        <v>1</v>
      </c>
      <c r="B8" s="9" t="s">
        <v>30</v>
      </c>
      <c r="C8" s="9" t="s">
        <v>31</v>
      </c>
      <c r="D8" s="9" t="s">
        <v>32</v>
      </c>
      <c r="E8" s="9"/>
      <c r="F8" s="8" t="s">
        <v>33</v>
      </c>
      <c r="G8" s="8" t="s">
        <v>34</v>
      </c>
      <c r="H8" s="8" t="s">
        <v>35</v>
      </c>
      <c r="I8" s="42" t="s">
        <v>36</v>
      </c>
      <c r="J8" s="43" t="s">
        <v>37</v>
      </c>
      <c r="K8" s="43"/>
      <c r="L8" s="8" t="s">
        <v>38</v>
      </c>
      <c r="M8" s="8" t="s">
        <v>39</v>
      </c>
      <c r="N8" s="43" t="s">
        <v>40</v>
      </c>
      <c r="O8" s="43"/>
      <c r="P8" s="43"/>
      <c r="Q8" s="43"/>
      <c r="R8" s="43"/>
      <c r="S8" s="8" t="s">
        <v>41</v>
      </c>
      <c r="T8" s="42" t="s">
        <v>42</v>
      </c>
      <c r="U8" s="44" t="s">
        <v>43</v>
      </c>
      <c r="V8" s="45"/>
      <c r="W8" s="45"/>
    </row>
    <row r="9" s="28" customFormat="true" ht="10.2" hidden="false" customHeight="true" outlineLevel="0" collapsed="false">
      <c r="A9" s="9"/>
      <c r="B9" s="9"/>
      <c r="C9" s="9"/>
      <c r="D9" s="8" t="s">
        <v>44</v>
      </c>
      <c r="E9" s="8" t="s">
        <v>45</v>
      </c>
      <c r="F9" s="8"/>
      <c r="G9" s="8"/>
      <c r="H9" s="8"/>
      <c r="I9" s="42"/>
      <c r="J9" s="42" t="s">
        <v>46</v>
      </c>
      <c r="K9" s="42" t="s">
        <v>47</v>
      </c>
      <c r="L9" s="8"/>
      <c r="M9" s="8"/>
      <c r="N9" s="42" t="s">
        <v>48</v>
      </c>
      <c r="O9" s="43" t="s">
        <v>49</v>
      </c>
      <c r="P9" s="43"/>
      <c r="Q9" s="43"/>
      <c r="R9" s="43"/>
      <c r="S9" s="8"/>
      <c r="T9" s="42"/>
      <c r="U9" s="44"/>
      <c r="V9" s="45"/>
      <c r="W9" s="45"/>
    </row>
    <row r="10" s="28" customFormat="true" ht="129.75" hidden="false" customHeight="true" outlineLevel="0" collapsed="false">
      <c r="A10" s="9"/>
      <c r="B10" s="9"/>
      <c r="C10" s="9"/>
      <c r="D10" s="8"/>
      <c r="E10" s="8"/>
      <c r="F10" s="8"/>
      <c r="G10" s="8"/>
      <c r="H10" s="8"/>
      <c r="I10" s="42"/>
      <c r="J10" s="42"/>
      <c r="K10" s="42"/>
      <c r="L10" s="8"/>
      <c r="M10" s="8"/>
      <c r="N10" s="42"/>
      <c r="O10" s="42" t="s">
        <v>50</v>
      </c>
      <c r="P10" s="42" t="s">
        <v>51</v>
      </c>
      <c r="Q10" s="42" t="s">
        <v>52</v>
      </c>
      <c r="R10" s="42" t="s">
        <v>53</v>
      </c>
      <c r="S10" s="8"/>
      <c r="T10" s="42"/>
      <c r="U10" s="44"/>
      <c r="V10" s="45"/>
      <c r="W10" s="45"/>
    </row>
    <row r="11" s="28" customFormat="true" ht="15" hidden="false" customHeight="true" outlineLevel="0" collapsed="false">
      <c r="A11" s="9"/>
      <c r="B11" s="9"/>
      <c r="C11" s="9"/>
      <c r="D11" s="8"/>
      <c r="E11" s="8"/>
      <c r="F11" s="8"/>
      <c r="G11" s="8"/>
      <c r="H11" s="8"/>
      <c r="I11" s="43" t="s">
        <v>54</v>
      </c>
      <c r="J11" s="43" t="s">
        <v>54</v>
      </c>
      <c r="K11" s="43" t="s">
        <v>54</v>
      </c>
      <c r="L11" s="9" t="s">
        <v>55</v>
      </c>
      <c r="M11" s="8"/>
      <c r="N11" s="43" t="s">
        <v>56</v>
      </c>
      <c r="O11" s="43" t="s">
        <v>56</v>
      </c>
      <c r="P11" s="43"/>
      <c r="Q11" s="43" t="s">
        <v>56</v>
      </c>
      <c r="R11" s="43" t="s">
        <v>56</v>
      </c>
      <c r="S11" s="9" t="s">
        <v>57</v>
      </c>
      <c r="T11" s="43" t="s">
        <v>57</v>
      </c>
      <c r="U11" s="44"/>
      <c r="V11" s="45"/>
      <c r="W11" s="45"/>
    </row>
    <row r="12" s="28" customFormat="true" ht="22.5" hidden="false" customHeight="true" outlineLevel="0" collapsed="false">
      <c r="A12" s="9" t="n">
        <v>1</v>
      </c>
      <c r="B12" s="10" t="s">
        <v>11</v>
      </c>
      <c r="C12" s="11" t="s">
        <v>12</v>
      </c>
      <c r="D12" s="9" t="n">
        <v>1988</v>
      </c>
      <c r="E12" s="46"/>
      <c r="F12" s="9" t="s">
        <v>58</v>
      </c>
      <c r="G12" s="9" t="n">
        <v>9</v>
      </c>
      <c r="H12" s="9" t="n">
        <v>1</v>
      </c>
      <c r="I12" s="47" t="n">
        <v>5829.6</v>
      </c>
      <c r="J12" s="47" t="n">
        <v>4946.1</v>
      </c>
      <c r="K12" s="47" t="n">
        <v>3642</v>
      </c>
      <c r="L12" s="9" t="n">
        <v>348</v>
      </c>
      <c r="M12" s="9" t="s">
        <v>59</v>
      </c>
      <c r="N12" s="13" t="n">
        <v>1800000</v>
      </c>
      <c r="O12" s="47" t="n">
        <f aca="false">(N12-R12)/2</f>
        <v>765000</v>
      </c>
      <c r="P12" s="47" t="n">
        <f aca="false">O12/2</f>
        <v>382500</v>
      </c>
      <c r="Q12" s="47" t="n">
        <f aca="false">P12</f>
        <v>382500</v>
      </c>
      <c r="R12" s="47" t="n">
        <f aca="false">N12*0.15</f>
        <v>270000</v>
      </c>
      <c r="S12" s="47" t="n">
        <f aca="false">N12/J12</f>
        <v>363.923090920119</v>
      </c>
      <c r="T12" s="43" t="n">
        <v>12091</v>
      </c>
      <c r="U12" s="48" t="n">
        <v>41639</v>
      </c>
      <c r="V12" s="49"/>
      <c r="W12" s="49"/>
      <c r="X12" s="50"/>
      <c r="Y12" s="50"/>
      <c r="Z12" s="50"/>
      <c r="AA12" s="50"/>
      <c r="AB12" s="50"/>
      <c r="AC12" s="50"/>
    </row>
    <row r="13" s="28" customFormat="true" ht="22.5" hidden="false" customHeight="true" outlineLevel="0" collapsed="false">
      <c r="A13" s="9" t="n">
        <v>2</v>
      </c>
      <c r="B13" s="10" t="s">
        <v>11</v>
      </c>
      <c r="C13" s="11" t="s">
        <v>14</v>
      </c>
      <c r="D13" s="9" t="n">
        <v>1988</v>
      </c>
      <c r="E13" s="46"/>
      <c r="F13" s="9" t="s">
        <v>60</v>
      </c>
      <c r="G13" s="9" t="n">
        <v>16</v>
      </c>
      <c r="H13" s="9" t="n">
        <v>1</v>
      </c>
      <c r="I13" s="47" t="n">
        <v>5983.7</v>
      </c>
      <c r="J13" s="47" t="n">
        <v>5557.4</v>
      </c>
      <c r="K13" s="47" t="n">
        <v>4710.6</v>
      </c>
      <c r="L13" s="9" t="n">
        <v>258</v>
      </c>
      <c r="M13" s="9" t="s">
        <v>59</v>
      </c>
      <c r="N13" s="13" t="n">
        <v>5150000</v>
      </c>
      <c r="O13" s="47" t="n">
        <f aca="false">(N13-R13)/2</f>
        <v>2188750</v>
      </c>
      <c r="P13" s="47" t="n">
        <f aca="false">O13/2</f>
        <v>1094375</v>
      </c>
      <c r="Q13" s="47" t="n">
        <f aca="false">P13</f>
        <v>1094375</v>
      </c>
      <c r="R13" s="47" t="n">
        <f aca="false">N13*0.15</f>
        <v>772500</v>
      </c>
      <c r="S13" s="47" t="n">
        <f aca="false">N13/J13</f>
        <v>926.692338143736</v>
      </c>
      <c r="T13" s="43" t="n">
        <v>12091</v>
      </c>
      <c r="U13" s="48" t="n">
        <v>41639</v>
      </c>
      <c r="V13" s="49"/>
      <c r="W13" s="49"/>
      <c r="X13" s="50"/>
      <c r="Y13" s="50"/>
      <c r="Z13" s="50"/>
    </row>
    <row r="14" s="28" customFormat="true" ht="22.5" hidden="false" customHeight="true" outlineLevel="0" collapsed="false">
      <c r="A14" s="9" t="n">
        <v>3</v>
      </c>
      <c r="B14" s="10" t="s">
        <v>11</v>
      </c>
      <c r="C14" s="11" t="s">
        <v>15</v>
      </c>
      <c r="D14" s="51" t="n">
        <v>1990</v>
      </c>
      <c r="E14" s="9"/>
      <c r="F14" s="9" t="s">
        <v>60</v>
      </c>
      <c r="G14" s="9" t="n">
        <v>14</v>
      </c>
      <c r="H14" s="9" t="n">
        <v>1</v>
      </c>
      <c r="I14" s="52" t="n">
        <v>5566.1</v>
      </c>
      <c r="J14" s="47" t="n">
        <v>5157.8</v>
      </c>
      <c r="K14" s="47" t="n">
        <v>4530.1</v>
      </c>
      <c r="L14" s="9" t="n">
        <v>217</v>
      </c>
      <c r="M14" s="9" t="s">
        <v>59</v>
      </c>
      <c r="N14" s="13" t="n">
        <v>4750000</v>
      </c>
      <c r="O14" s="47" t="n">
        <f aca="false">(N14-R14)/2</f>
        <v>2018750</v>
      </c>
      <c r="P14" s="47" t="n">
        <f aca="false">O14/2</f>
        <v>1009375</v>
      </c>
      <c r="Q14" s="47" t="n">
        <f aca="false">P14</f>
        <v>1009375</v>
      </c>
      <c r="R14" s="47" t="n">
        <f aca="false">N14*0.15</f>
        <v>712500</v>
      </c>
      <c r="S14" s="47" t="n">
        <f aca="false">N14/J14</f>
        <v>920.93528248478</v>
      </c>
      <c r="T14" s="43" t="n">
        <v>12091</v>
      </c>
      <c r="U14" s="48" t="n">
        <v>41639</v>
      </c>
      <c r="V14" s="49"/>
      <c r="W14" s="49"/>
      <c r="X14" s="50"/>
      <c r="Y14" s="50"/>
      <c r="Z14" s="50"/>
    </row>
    <row r="15" s="28" customFormat="true" ht="22.5" hidden="false" customHeight="true" outlineLevel="0" collapsed="false">
      <c r="A15" s="9" t="n">
        <v>4</v>
      </c>
      <c r="B15" s="10" t="s">
        <v>11</v>
      </c>
      <c r="C15" s="19" t="s">
        <v>16</v>
      </c>
      <c r="D15" s="9" t="n">
        <v>1988</v>
      </c>
      <c r="E15" s="46"/>
      <c r="F15" s="9" t="s">
        <v>60</v>
      </c>
      <c r="G15" s="9" t="n">
        <v>14</v>
      </c>
      <c r="H15" s="9" t="n">
        <v>1</v>
      </c>
      <c r="I15" s="47" t="n">
        <v>6212.1</v>
      </c>
      <c r="J15" s="47" t="n">
        <v>4946.6</v>
      </c>
      <c r="K15" s="47" t="n">
        <v>4116.7</v>
      </c>
      <c r="L15" s="9" t="n">
        <v>200</v>
      </c>
      <c r="M15" s="9" t="s">
        <v>59</v>
      </c>
      <c r="N15" s="13" t="n">
        <v>4750000</v>
      </c>
      <c r="O15" s="47" t="n">
        <f aca="false">(N15-R15)/2</f>
        <v>2018750</v>
      </c>
      <c r="P15" s="47" t="n">
        <f aca="false">O15/2</f>
        <v>1009375</v>
      </c>
      <c r="Q15" s="47" t="n">
        <f aca="false">P15</f>
        <v>1009375</v>
      </c>
      <c r="R15" s="47" t="n">
        <f aca="false">N15*0.15</f>
        <v>712500</v>
      </c>
      <c r="S15" s="47" t="n">
        <f aca="false">N15/J15</f>
        <v>960.255529050257</v>
      </c>
      <c r="T15" s="43" t="n">
        <v>12091</v>
      </c>
      <c r="U15" s="48" t="n">
        <v>41639</v>
      </c>
      <c r="V15" s="49"/>
      <c r="W15" s="49"/>
      <c r="X15" s="50"/>
      <c r="Y15" s="50"/>
      <c r="Z15" s="50"/>
    </row>
    <row r="16" s="28" customFormat="true" ht="22.5" hidden="false" customHeight="true" outlineLevel="0" collapsed="false">
      <c r="A16" s="9" t="n">
        <v>5</v>
      </c>
      <c r="B16" s="10" t="s">
        <v>11</v>
      </c>
      <c r="C16" s="19" t="s">
        <v>17</v>
      </c>
      <c r="D16" s="9" t="n">
        <v>1989</v>
      </c>
      <c r="E16" s="46"/>
      <c r="F16" s="9" t="s">
        <v>60</v>
      </c>
      <c r="G16" s="9" t="n">
        <v>14</v>
      </c>
      <c r="H16" s="9" t="n">
        <v>1</v>
      </c>
      <c r="I16" s="47" t="n">
        <v>6197.6</v>
      </c>
      <c r="J16" s="47" t="n">
        <v>4994.3</v>
      </c>
      <c r="K16" s="47" t="n">
        <v>4272</v>
      </c>
      <c r="L16" s="9" t="n">
        <v>213</v>
      </c>
      <c r="M16" s="9" t="s">
        <v>59</v>
      </c>
      <c r="N16" s="13" t="n">
        <v>4750000</v>
      </c>
      <c r="O16" s="47" t="n">
        <f aca="false">(N16-R16)/2</f>
        <v>2018750</v>
      </c>
      <c r="P16" s="47" t="n">
        <f aca="false">O16/2</f>
        <v>1009375</v>
      </c>
      <c r="Q16" s="47" t="n">
        <f aca="false">P16</f>
        <v>1009375</v>
      </c>
      <c r="R16" s="47" t="n">
        <f aca="false">N16*0.15</f>
        <v>712500</v>
      </c>
      <c r="S16" s="47" t="n">
        <f aca="false">N16/J16</f>
        <v>951.084236029073</v>
      </c>
      <c r="T16" s="43" t="n">
        <v>12091</v>
      </c>
      <c r="U16" s="48" t="n">
        <v>41639</v>
      </c>
      <c r="V16" s="49"/>
      <c r="W16" s="49"/>
      <c r="X16" s="50"/>
      <c r="Y16" s="50"/>
      <c r="Z16" s="50"/>
    </row>
    <row r="17" s="28" customFormat="true" ht="22.5" hidden="false" customHeight="true" outlineLevel="0" collapsed="false">
      <c r="A17" s="9" t="n">
        <v>6</v>
      </c>
      <c r="B17" s="10" t="s">
        <v>11</v>
      </c>
      <c r="C17" s="21" t="s">
        <v>18</v>
      </c>
      <c r="D17" s="9" t="n">
        <v>1989</v>
      </c>
      <c r="E17" s="46"/>
      <c r="F17" s="9" t="s">
        <v>58</v>
      </c>
      <c r="G17" s="9" t="n">
        <v>9</v>
      </c>
      <c r="H17" s="9" t="n">
        <v>1</v>
      </c>
      <c r="I17" s="47" t="n">
        <v>3235.9</v>
      </c>
      <c r="J17" s="47" t="n">
        <v>3029.8</v>
      </c>
      <c r="K17" s="47" t="n">
        <v>2428.1</v>
      </c>
      <c r="L17" s="9" t="n">
        <v>148</v>
      </c>
      <c r="M17" s="9" t="s">
        <v>59</v>
      </c>
      <c r="N17" s="13" t="n">
        <v>1800000</v>
      </c>
      <c r="O17" s="47" t="n">
        <f aca="false">(N17-R17)/2</f>
        <v>765000</v>
      </c>
      <c r="P17" s="47" t="n">
        <f aca="false">O17/2</f>
        <v>382500</v>
      </c>
      <c r="Q17" s="47" t="n">
        <f aca="false">P17</f>
        <v>382500</v>
      </c>
      <c r="R17" s="47" t="n">
        <f aca="false">N17*0.15</f>
        <v>270000</v>
      </c>
      <c r="S17" s="47" t="n">
        <f aca="false">N17/J17</f>
        <v>594.098620370982</v>
      </c>
      <c r="T17" s="43" t="n">
        <v>12091</v>
      </c>
      <c r="U17" s="48" t="n">
        <v>41639</v>
      </c>
      <c r="V17" s="49"/>
      <c r="W17" s="49"/>
      <c r="X17" s="50"/>
      <c r="Y17" s="50"/>
      <c r="Z17" s="50"/>
    </row>
    <row r="18" s="28" customFormat="true" ht="22.5" hidden="false" customHeight="true" outlineLevel="0" collapsed="false">
      <c r="A18" s="9" t="n">
        <v>7</v>
      </c>
      <c r="B18" s="10" t="s">
        <v>11</v>
      </c>
      <c r="C18" s="11" t="s">
        <v>19</v>
      </c>
      <c r="D18" s="9" t="n">
        <v>1994</v>
      </c>
      <c r="E18" s="46"/>
      <c r="F18" s="9" t="s">
        <v>60</v>
      </c>
      <c r="G18" s="9" t="n">
        <v>10</v>
      </c>
      <c r="H18" s="9" t="n">
        <v>2</v>
      </c>
      <c r="I18" s="47" t="n">
        <v>4571.6</v>
      </c>
      <c r="J18" s="47" t="n">
        <v>4195.3</v>
      </c>
      <c r="K18" s="47" t="n">
        <v>3724.6</v>
      </c>
      <c r="L18" s="9" t="n">
        <v>198</v>
      </c>
      <c r="M18" s="9" t="s">
        <v>59</v>
      </c>
      <c r="N18" s="13" t="n">
        <v>3600000</v>
      </c>
      <c r="O18" s="47" t="n">
        <f aca="false">(N18-R18)/2</f>
        <v>1530000</v>
      </c>
      <c r="P18" s="47" t="n">
        <f aca="false">O18/2</f>
        <v>765000</v>
      </c>
      <c r="Q18" s="47" t="n">
        <f aca="false">P18</f>
        <v>765000</v>
      </c>
      <c r="R18" s="47" t="n">
        <f aca="false">N18*0.15</f>
        <v>540000</v>
      </c>
      <c r="S18" s="47" t="n">
        <f aca="false">N18/J18</f>
        <v>858.103115391033</v>
      </c>
      <c r="T18" s="43" t="n">
        <v>12091</v>
      </c>
      <c r="U18" s="48" t="n">
        <v>41639</v>
      </c>
      <c r="V18" s="49"/>
      <c r="W18" s="49"/>
      <c r="X18" s="50"/>
      <c r="Y18" s="50"/>
      <c r="Z18" s="50"/>
    </row>
    <row r="19" s="28" customFormat="true" ht="22.5" hidden="false" customHeight="true" outlineLevel="0" collapsed="false">
      <c r="A19" s="9" t="n">
        <v>8</v>
      </c>
      <c r="B19" s="10" t="s">
        <v>11</v>
      </c>
      <c r="C19" s="11" t="s">
        <v>20</v>
      </c>
      <c r="D19" s="9" t="n">
        <v>1990</v>
      </c>
      <c r="E19" s="46"/>
      <c r="F19" s="9" t="s">
        <v>58</v>
      </c>
      <c r="G19" s="9" t="n">
        <v>14</v>
      </c>
      <c r="H19" s="9" t="n">
        <v>1</v>
      </c>
      <c r="I19" s="47" t="n">
        <v>6579.7</v>
      </c>
      <c r="J19" s="47" t="n">
        <v>5241.3</v>
      </c>
      <c r="K19" s="47" t="n">
        <v>4276</v>
      </c>
      <c r="L19" s="9" t="n">
        <v>243</v>
      </c>
      <c r="M19" s="9" t="s">
        <v>59</v>
      </c>
      <c r="N19" s="13" t="n">
        <v>4750000</v>
      </c>
      <c r="O19" s="47" t="n">
        <f aca="false">(N19-R19)/2</f>
        <v>2018750</v>
      </c>
      <c r="P19" s="47" t="n">
        <f aca="false">O19/2</f>
        <v>1009375</v>
      </c>
      <c r="Q19" s="47" t="n">
        <f aca="false">P19</f>
        <v>1009375</v>
      </c>
      <c r="R19" s="47" t="n">
        <f aca="false">N19*0.15</f>
        <v>712500</v>
      </c>
      <c r="S19" s="47" t="n">
        <f aca="false">N19/J19</f>
        <v>906.263713200923</v>
      </c>
      <c r="T19" s="43" t="n">
        <v>12091</v>
      </c>
      <c r="U19" s="48" t="n">
        <v>41639</v>
      </c>
      <c r="V19" s="49"/>
      <c r="W19" s="49"/>
      <c r="X19" s="50"/>
      <c r="Y19" s="50"/>
      <c r="Z19" s="50"/>
    </row>
    <row r="20" s="28" customFormat="true" ht="22.5" hidden="false" customHeight="true" outlineLevel="0" collapsed="false">
      <c r="A20" s="9" t="n">
        <v>9</v>
      </c>
      <c r="B20" s="10" t="s">
        <v>11</v>
      </c>
      <c r="C20" s="11" t="s">
        <v>21</v>
      </c>
      <c r="D20" s="9" t="n">
        <v>1989</v>
      </c>
      <c r="E20" s="46"/>
      <c r="F20" s="9" t="s">
        <v>58</v>
      </c>
      <c r="G20" s="9" t="n">
        <v>9</v>
      </c>
      <c r="H20" s="9" t="n">
        <v>5</v>
      </c>
      <c r="I20" s="47" t="n">
        <v>12602.3</v>
      </c>
      <c r="J20" s="47" t="n">
        <v>9748.3</v>
      </c>
      <c r="K20" s="47" t="n">
        <v>7151.5</v>
      </c>
      <c r="L20" s="9" t="n">
        <v>531</v>
      </c>
      <c r="M20" s="9" t="s">
        <v>59</v>
      </c>
      <c r="N20" s="13" t="n">
        <v>3600000</v>
      </c>
      <c r="O20" s="47" t="n">
        <f aca="false">(N20-R20)/2</f>
        <v>1530000</v>
      </c>
      <c r="P20" s="47" t="n">
        <f aca="false">O20/2</f>
        <v>765000</v>
      </c>
      <c r="Q20" s="47" t="n">
        <f aca="false">P20</f>
        <v>765000</v>
      </c>
      <c r="R20" s="47" t="n">
        <f aca="false">N20*0.15</f>
        <v>540000</v>
      </c>
      <c r="S20" s="47" t="n">
        <f aca="false">N20/J20</f>
        <v>369.295159155955</v>
      </c>
      <c r="T20" s="43" t="n">
        <v>12091</v>
      </c>
      <c r="U20" s="48" t="n">
        <v>41639</v>
      </c>
      <c r="V20" s="49"/>
      <c r="W20" s="49"/>
      <c r="X20" s="50"/>
      <c r="Y20" s="50"/>
      <c r="Z20" s="50"/>
    </row>
    <row r="21" s="28" customFormat="true" ht="22.5" hidden="false" customHeight="true" outlineLevel="0" collapsed="false">
      <c r="A21" s="9" t="n">
        <v>10</v>
      </c>
      <c r="B21" s="10" t="s">
        <v>11</v>
      </c>
      <c r="C21" s="11" t="s">
        <v>22</v>
      </c>
      <c r="D21" s="9" t="n">
        <v>1990</v>
      </c>
      <c r="E21" s="46"/>
      <c r="F21" s="9" t="s">
        <v>60</v>
      </c>
      <c r="G21" s="9" t="n">
        <v>16</v>
      </c>
      <c r="H21" s="9" t="n">
        <v>1</v>
      </c>
      <c r="I21" s="47" t="n">
        <v>5243</v>
      </c>
      <c r="J21" s="47" t="n">
        <v>5243</v>
      </c>
      <c r="K21" s="47" t="n">
        <v>4554.2</v>
      </c>
      <c r="L21" s="9" t="n">
        <v>263</v>
      </c>
      <c r="M21" s="9" t="s">
        <v>59</v>
      </c>
      <c r="N21" s="13" t="n">
        <v>5150000</v>
      </c>
      <c r="O21" s="47" t="n">
        <f aca="false">(N21-R21)/2</f>
        <v>2188750</v>
      </c>
      <c r="P21" s="47" t="n">
        <f aca="false">O21/2</f>
        <v>1094375</v>
      </c>
      <c r="Q21" s="47" t="n">
        <f aca="false">P21</f>
        <v>1094375</v>
      </c>
      <c r="R21" s="47" t="n">
        <f aca="false">N21*0.15</f>
        <v>772500</v>
      </c>
      <c r="S21" s="47" t="n">
        <f aca="false">N21/J21</f>
        <v>982.262063703986</v>
      </c>
      <c r="T21" s="43" t="n">
        <v>12091</v>
      </c>
      <c r="U21" s="48" t="n">
        <v>41639</v>
      </c>
      <c r="V21" s="49"/>
      <c r="W21" s="49"/>
      <c r="X21" s="50"/>
      <c r="Y21" s="50"/>
      <c r="Z21" s="50"/>
    </row>
    <row r="22" s="61" customFormat="true" ht="14.25" hidden="false" customHeight="true" outlineLevel="0" collapsed="false">
      <c r="A22" s="53"/>
      <c r="B22" s="53"/>
      <c r="C22" s="53" t="s">
        <v>61</v>
      </c>
      <c r="D22" s="53"/>
      <c r="E22" s="53"/>
      <c r="F22" s="53" t="n">
        <v>10</v>
      </c>
      <c r="G22" s="53"/>
      <c r="H22" s="53"/>
      <c r="I22" s="54" t="n">
        <f aca="false">SUM(I12:I21)</f>
        <v>62021.6</v>
      </c>
      <c r="J22" s="54" t="n">
        <f aca="false">SUM(J12:J21)</f>
        <v>53059.9</v>
      </c>
      <c r="K22" s="54" t="n">
        <f aca="false">SUM(K12:K21)</f>
        <v>43405.8</v>
      </c>
      <c r="L22" s="55" t="n">
        <f aca="false">SUM(L12:L21)</f>
        <v>2619</v>
      </c>
      <c r="M22" s="53"/>
      <c r="N22" s="56" t="n">
        <f aca="false">SUM(N12:N21)</f>
        <v>40100000</v>
      </c>
      <c r="O22" s="56" t="n">
        <f aca="false">SUM(O12:O21)</f>
        <v>17042500</v>
      </c>
      <c r="P22" s="56" t="n">
        <f aca="false">SUM(P12:P21)</f>
        <v>8521250</v>
      </c>
      <c r="Q22" s="56" t="n">
        <f aca="false">SUM(Q12:Q21)</f>
        <v>8521250</v>
      </c>
      <c r="R22" s="56" t="n">
        <f aca="false">SUM(R12:R21)</f>
        <v>6015000</v>
      </c>
      <c r="S22" s="57" t="n">
        <v>2308.78677130694</v>
      </c>
      <c r="T22" s="58"/>
      <c r="U22" s="59"/>
      <c r="V22" s="45"/>
      <c r="W22" s="60"/>
      <c r="Y22" s="62"/>
    </row>
    <row r="23" customFormat="false" ht="10.2" hidden="false" customHeight="false" outlineLevel="0" collapsed="false">
      <c r="C23" s="27" t="s">
        <v>62</v>
      </c>
      <c r="Z23" s="63"/>
    </row>
    <row r="24" customFormat="false" ht="10.2" hidden="false" customHeight="false" outlineLevel="0" collapsed="false">
      <c r="N24" s="64"/>
      <c r="O24" s="64"/>
      <c r="P24" s="64"/>
      <c r="Q24" s="64"/>
      <c r="R24" s="64"/>
      <c r="S24" s="65"/>
    </row>
  </sheetData>
  <mergeCells count="28">
    <mergeCell ref="Q1:U1"/>
    <mergeCell ref="N2:U2"/>
    <mergeCell ref="Q4:U4"/>
    <mergeCell ref="M5:U5"/>
    <mergeCell ref="A6:U6"/>
    <mergeCell ref="A7:U7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M11"/>
    <mergeCell ref="N8:R8"/>
    <mergeCell ref="S8:S10"/>
    <mergeCell ref="T8:T10"/>
    <mergeCell ref="U8:U11"/>
    <mergeCell ref="D9:D11"/>
    <mergeCell ref="E9:E11"/>
    <mergeCell ref="J9:J10"/>
    <mergeCell ref="K9:K10"/>
    <mergeCell ref="N9:N10"/>
    <mergeCell ref="O9:R9"/>
    <mergeCell ref="C22:E22"/>
  </mergeCells>
  <conditionalFormatting sqref="W12:W21">
    <cfRule type="cellIs" priority="2" operator="greaterThanOrEqual" aboveAverage="0" equalAverage="0" bottom="0" percent="0" rank="0" text="" dxfId="0">
      <formula>0.1308</formula>
    </cfRule>
  </conditionalFormatting>
  <conditionalFormatting sqref="V12:V22">
    <cfRule type="cellIs" priority="3" operator="greaterThanOrEqual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275694444444444" right="0.157638888888889" top="0.354166666666667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8:51Z</dcterms:created>
  <dc:creator>User</dc:creator>
  <dc:description/>
  <dc:language>en-US</dc:language>
  <cp:lastModifiedBy>user</cp:lastModifiedBy>
  <cp:lastPrinted>2013-04-04T13:03:53Z</cp:lastPrinted>
  <dcterms:modified xsi:type="dcterms:W3CDTF">2013-04-04T13:04:03Z</dcterms:modified>
  <cp:revision>0</cp:revision>
  <dc:subject/>
  <dc:title/>
</cp:coreProperties>
</file>